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INSTRUCTIVO</t>
  </si>
  <si>
    <t xml:space="preserve">INSTRUCTIVO DE FISCALES DE ORGANIZACIONES POLÍTICAS                                                IMPRESIÓN LITOGRÁFICA
52 PÁGINAS INTERIORES, IMPRESAS EN TIRO Y RETIRO, FULL COLOR, VOLADO.
IMPRESAS EN PAPEL BOND 80 gms.
MEDIDA: 8.5” X 11” CERRADO.
MÁS PORTADA IMPRESA A FULL COLOR SOLO EN TIRO, EN TEXCOTE 12, CON BARNIZ UV BRILLANTE SOLO EN TIRO
ENGRAPADO (TIPO CABALLETE CON DOS GRAPAS)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EMPO DE ENTREGA: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3760</xdr:rowOff>
    </xdr:from>
    <xdr:to>
      <xdr:col>7</xdr:col>
      <xdr:colOff>1098000</xdr:colOff>
      <xdr:row>55</xdr:row>
      <xdr:rowOff>113760</xdr:rowOff>
    </xdr:to>
    <xdr:sp>
      <xdr:nvSpPr>
        <xdr:cNvPr id="0" name="Line 2"/>
        <xdr:cNvSpPr/>
      </xdr:nvSpPr>
      <xdr:spPr>
        <a:xfrm>
          <a:off x="200160" y="120963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16010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1094436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26014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152360"/>
          <a:ext cx="6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22.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25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87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3" t="s">
        <v>20</v>
      </c>
      <c r="E25" s="5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3"/>
      <c r="E27" s="53"/>
      <c r="F27" s="54"/>
      <c r="G27" s="55"/>
      <c r="H27" s="55"/>
      <c r="I27" s="12"/>
      <c r="J27" s="1" t="s">
        <v>5</v>
      </c>
    </row>
    <row r="28" customFormat="false" ht="65.25" hidden="false" customHeight="true" outlineLevel="0" collapsed="false">
      <c r="A28" s="2"/>
      <c r="B28" s="51"/>
      <c r="C28" s="52"/>
      <c r="D28" s="53"/>
      <c r="E28" s="53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tru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tru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tru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tru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tru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tru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1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2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4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5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6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7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8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9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30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5:E28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01T19:18:47Z</cp:lastPrinted>
  <dcterms:modified xsi:type="dcterms:W3CDTF">2019-03-01T19:19:59Z</dcterms:modified>
  <cp:revision>0</cp:revision>
  <dc:subject/>
  <dc:title/>
</cp:coreProperties>
</file>